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FEB-2025 VIS-A-VIS  FEB-2024 AND  APR-FEB-2025 VIS-A-VIS APR-FEB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Feb-2025</t>
  </si>
  <si>
    <t xml:space="preserve">APRIL 2024- Feb-2025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16</v>
      </c>
      <c r="D14" s="16" t="n">
        <v>136</v>
      </c>
      <c r="E14" s="16" t="n">
        <v>139.29</v>
      </c>
      <c r="F14" s="16" t="n">
        <v>166.84</v>
      </c>
      <c r="G14" s="16" t="n">
        <v>102.419117647059</v>
      </c>
      <c r="H14" s="16" t="n">
        <v>83.4871733397267</v>
      </c>
      <c r="I14" s="16" t="n">
        <v>1880</v>
      </c>
      <c r="J14" s="16" t="n">
        <v>2240.99</v>
      </c>
      <c r="K14" s="16" t="n">
        <v>2537.6</v>
      </c>
      <c r="L14" s="16" t="n">
        <v>119.201595744681</v>
      </c>
      <c r="M14" s="16" t="n">
        <v>88.3113965952081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4</v>
      </c>
      <c r="D15" s="16" t="n">
        <v>174</v>
      </c>
      <c r="E15" s="16" t="n">
        <v>143.43</v>
      </c>
      <c r="F15" s="16" t="n">
        <v>168.2</v>
      </c>
      <c r="G15" s="16" t="n">
        <v>82.4310344827586</v>
      </c>
      <c r="H15" s="16" t="n">
        <v>85.2734839476813</v>
      </c>
      <c r="I15" s="16" t="n">
        <v>2410</v>
      </c>
      <c r="J15" s="16" t="n">
        <v>2516.38</v>
      </c>
      <c r="K15" s="16" t="n">
        <v>2887.91</v>
      </c>
      <c r="L15" s="16" t="n">
        <v>104.414107883817</v>
      </c>
      <c r="M15" s="16" t="n">
        <v>87.1349868936359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90</v>
      </c>
      <c r="E16" s="16" t="n">
        <v>64.57</v>
      </c>
      <c r="F16" s="16" t="n">
        <v>85.43</v>
      </c>
      <c r="G16" s="16" t="n">
        <v>71.7444444444444</v>
      </c>
      <c r="H16" s="16" t="n">
        <v>75.5823481212689</v>
      </c>
      <c r="I16" s="16" t="n">
        <v>2700</v>
      </c>
      <c r="J16" s="16" t="n">
        <v>2801.01</v>
      </c>
      <c r="K16" s="16" t="n">
        <v>2639.43</v>
      </c>
      <c r="L16" s="16" t="n">
        <v>103.741111111111</v>
      </c>
      <c r="M16" s="16" t="n">
        <v>106.121776292609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50</v>
      </c>
      <c r="D17" s="16" t="n">
        <v>48</v>
      </c>
      <c r="E17" s="16" t="n">
        <v>49.11</v>
      </c>
      <c r="F17" s="16" t="n">
        <v>51.56</v>
      </c>
      <c r="G17" s="16" t="n">
        <v>102.3125</v>
      </c>
      <c r="H17" s="16" t="n">
        <v>95.2482544608224</v>
      </c>
      <c r="I17" s="16" t="n">
        <v>502</v>
      </c>
      <c r="J17" s="16" t="n">
        <v>540.7</v>
      </c>
      <c r="K17" s="16" t="n">
        <v>557.71</v>
      </c>
      <c r="L17" s="16" t="n">
        <v>107.709163346614</v>
      </c>
      <c r="M17" s="16" t="n">
        <v>96.9500277922218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50</v>
      </c>
      <c r="D18" s="16" t="n">
        <v>48</v>
      </c>
      <c r="E18" s="16" t="n">
        <v>49.14</v>
      </c>
      <c r="F18" s="16" t="n">
        <v>47.37</v>
      </c>
      <c r="G18" s="16" t="n">
        <v>102.375</v>
      </c>
      <c r="H18" s="16" t="n">
        <v>103.736542115263</v>
      </c>
      <c r="I18" s="16" t="n">
        <v>502</v>
      </c>
      <c r="J18" s="16" t="n">
        <v>535.69</v>
      </c>
      <c r="K18" s="16" t="n">
        <v>552.55</v>
      </c>
      <c r="L18" s="16" t="n">
        <v>106.711155378486</v>
      </c>
      <c r="M18" s="16" t="n">
        <v>96.9486924260248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130</v>
      </c>
      <c r="E19" s="16" t="n">
        <v>63.05</v>
      </c>
      <c r="F19" s="16" t="n">
        <v>189.04</v>
      </c>
      <c r="G19" s="16" t="n">
        <v>48.5</v>
      </c>
      <c r="H19" s="16" t="n">
        <v>33.3527295810411</v>
      </c>
      <c r="I19" s="16" t="n">
        <v>1050</v>
      </c>
      <c r="J19" s="16" t="n">
        <v>1460.72</v>
      </c>
      <c r="K19" s="16" t="n">
        <v>1701.26</v>
      </c>
      <c r="L19" s="16" t="n">
        <v>139.11619047619</v>
      </c>
      <c r="M19" s="16" t="n">
        <v>85.8610676792495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50</v>
      </c>
      <c r="D20" s="21" t="n">
        <v>626</v>
      </c>
      <c r="E20" s="21" t="n">
        <v>508.59</v>
      </c>
      <c r="F20" s="21" t="n">
        <v>708.44</v>
      </c>
      <c r="G20" s="21" t="n">
        <v>81.2444089456869</v>
      </c>
      <c r="H20" s="21" t="n">
        <v>71.790130427418</v>
      </c>
      <c r="I20" s="21" t="n">
        <v>9044</v>
      </c>
      <c r="J20" s="21" t="n">
        <v>10095.49</v>
      </c>
      <c r="K20" s="21" t="n">
        <v>10876.46</v>
      </c>
      <c r="L20" s="21" t="n">
        <v>111.6263821318</v>
      </c>
      <c r="M20" s="21" t="n">
        <v>92.8196306518849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44</v>
      </c>
      <c r="D22" s="16" t="n">
        <v>6</v>
      </c>
      <c r="E22" s="16" t="n">
        <v>2.64</v>
      </c>
      <c r="F22" s="16" t="n">
        <v>1.17</v>
      </c>
      <c r="G22" s="16" t="n">
        <v>44</v>
      </c>
      <c r="H22" s="16" t="n">
        <v>225.641025641026</v>
      </c>
      <c r="I22" s="16" t="n">
        <v>136</v>
      </c>
      <c r="J22" s="16" t="n">
        <v>152.9</v>
      </c>
      <c r="K22" s="16" t="n">
        <v>73.91</v>
      </c>
      <c r="L22" s="16" t="n">
        <v>112.426470588235</v>
      </c>
      <c r="M22" s="16" t="n">
        <v>206.873224191584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42</v>
      </c>
      <c r="D23" s="16" t="n">
        <v>7</v>
      </c>
      <c r="E23" s="16" t="n">
        <v>6.63</v>
      </c>
      <c r="F23" s="16" t="n">
        <v>5.78</v>
      </c>
      <c r="G23" s="16" t="n">
        <v>94.7142857142857</v>
      </c>
      <c r="H23" s="16" t="n">
        <v>114.705882352941</v>
      </c>
      <c r="I23" s="16" t="n">
        <v>137</v>
      </c>
      <c r="J23" s="16" t="n">
        <v>110.4</v>
      </c>
      <c r="K23" s="16" t="n">
        <v>96.33</v>
      </c>
      <c r="L23" s="16" t="n">
        <v>80.5839416058394</v>
      </c>
      <c r="M23" s="16" t="n">
        <v>114.606041731548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86</v>
      </c>
      <c r="D24" s="21" t="n">
        <v>13</v>
      </c>
      <c r="E24" s="21" t="n">
        <v>9.27</v>
      </c>
      <c r="F24" s="21" t="n">
        <v>6.95</v>
      </c>
      <c r="G24" s="21" t="n">
        <v>71.3076923076923</v>
      </c>
      <c r="H24" s="21" t="n">
        <v>133.381294964029</v>
      </c>
      <c r="I24" s="21" t="n">
        <v>273</v>
      </c>
      <c r="J24" s="21" t="n">
        <v>263.3</v>
      </c>
      <c r="K24" s="21" t="n">
        <v>170.24</v>
      </c>
      <c r="L24" s="21" t="n">
        <v>96.4468864468865</v>
      </c>
      <c r="M24" s="21" t="n">
        <v>154.664003759399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3</v>
      </c>
      <c r="E26" s="16" t="n">
        <v>4.16</v>
      </c>
      <c r="F26" s="16" t="n">
        <v>3.07</v>
      </c>
      <c r="G26" s="16" t="n">
        <v>138.666666666667</v>
      </c>
      <c r="H26" s="16" t="n">
        <v>135.504885993485</v>
      </c>
      <c r="I26" s="16" t="n">
        <v>197</v>
      </c>
      <c r="J26" s="16" t="n">
        <v>212.54</v>
      </c>
      <c r="K26" s="16" t="n">
        <v>163.33</v>
      </c>
      <c r="L26" s="16" t="n">
        <v>107.888324873096</v>
      </c>
      <c r="M26" s="16" t="n">
        <v>130.129186309925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92</v>
      </c>
      <c r="E27" s="16" t="n">
        <v>105.34</v>
      </c>
      <c r="F27" s="16" t="n">
        <v>99.34</v>
      </c>
      <c r="G27" s="16" t="n">
        <v>114.5</v>
      </c>
      <c r="H27" s="16" t="n">
        <v>106.039863096436</v>
      </c>
      <c r="I27" s="16" t="n">
        <v>2634</v>
      </c>
      <c r="J27" s="16" t="n">
        <v>2627.11</v>
      </c>
      <c r="K27" s="16" t="n">
        <v>2501.36</v>
      </c>
      <c r="L27" s="16" t="n">
        <v>99.7384206529993</v>
      </c>
      <c r="M27" s="16" t="n">
        <v>105.027265167749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300</v>
      </c>
      <c r="D29" s="16" t="n">
        <v>11</v>
      </c>
      <c r="E29" s="16" t="n">
        <v>43.46</v>
      </c>
      <c r="F29" s="16" t="n">
        <v>17.78</v>
      </c>
      <c r="G29" s="16" t="n">
        <v>395.090909090909</v>
      </c>
      <c r="H29" s="16" t="n">
        <v>244.431946006749</v>
      </c>
      <c r="I29" s="16" t="n">
        <v>291</v>
      </c>
      <c r="J29" s="16" t="n">
        <v>543.13</v>
      </c>
      <c r="K29" s="16" t="n">
        <v>260.49</v>
      </c>
      <c r="L29" s="16" t="n">
        <v>186.642611683849</v>
      </c>
      <c r="M29" s="16" t="n">
        <v>208.503205497332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510</v>
      </c>
      <c r="D30" s="16" t="n">
        <v>10</v>
      </c>
      <c r="E30" s="16" t="n">
        <v>3.25</v>
      </c>
      <c r="F30" s="16" t="n">
        <v>13.9</v>
      </c>
      <c r="G30" s="16" t="n">
        <v>32.5</v>
      </c>
      <c r="H30" s="16" t="n">
        <v>23.3812949640288</v>
      </c>
      <c r="I30" s="16" t="n">
        <v>496</v>
      </c>
      <c r="J30" s="16" t="n">
        <v>368.32</v>
      </c>
      <c r="K30" s="16" t="n">
        <v>430.04</v>
      </c>
      <c r="L30" s="16" t="n">
        <v>74.258064516129</v>
      </c>
      <c r="M30" s="16" t="n">
        <v>85.6478467119338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312</v>
      </c>
      <c r="D31" s="16" t="n">
        <v>32</v>
      </c>
      <c r="E31" s="16" t="n">
        <v>0</v>
      </c>
      <c r="F31" s="16" t="n">
        <v>36.62</v>
      </c>
      <c r="G31" s="16" t="n">
        <v>0</v>
      </c>
      <c r="H31" s="16" t="n">
        <v>0</v>
      </c>
      <c r="I31" s="16" t="n">
        <v>1261</v>
      </c>
      <c r="J31" s="16" t="n">
        <v>1025.72</v>
      </c>
      <c r="K31" s="16" t="n">
        <v>1120.03</v>
      </c>
      <c r="L31" s="16" t="n">
        <v>81.3417922283902</v>
      </c>
      <c r="M31" s="16" t="n">
        <v>91.5796898297367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10</v>
      </c>
      <c r="E32" s="16" t="n">
        <v>6.87</v>
      </c>
      <c r="F32" s="16" t="n">
        <v>11.74</v>
      </c>
      <c r="G32" s="16" t="n">
        <v>68.7</v>
      </c>
      <c r="H32" s="16" t="n">
        <v>58.5178875638842</v>
      </c>
      <c r="I32" s="16" t="n">
        <v>165</v>
      </c>
      <c r="J32" s="16" t="n">
        <v>235.93</v>
      </c>
      <c r="K32" s="16" t="n">
        <v>109.79</v>
      </c>
      <c r="L32" s="16" t="n">
        <v>142.987878787879</v>
      </c>
      <c r="M32" s="16" t="n">
        <v>214.892066672739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247</v>
      </c>
      <c r="D33" s="21" t="n">
        <v>158</v>
      </c>
      <c r="E33" s="21" t="n">
        <v>163.08</v>
      </c>
      <c r="F33" s="21" t="n">
        <v>182.45</v>
      </c>
      <c r="G33" s="21" t="n">
        <v>103.215189873418</v>
      </c>
      <c r="H33" s="21" t="n">
        <v>89.3833927103316</v>
      </c>
      <c r="I33" s="21" t="n">
        <v>5044</v>
      </c>
      <c r="J33" s="21" t="n">
        <v>5012.75</v>
      </c>
      <c r="K33" s="21" t="n">
        <v>4585.04</v>
      </c>
      <c r="L33" s="21" t="n">
        <v>99.3804520222046</v>
      </c>
      <c r="M33" s="21" t="n">
        <v>109.328380995586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150</v>
      </c>
      <c r="D35" s="16" t="n">
        <v>131</v>
      </c>
      <c r="E35" s="16" t="n">
        <v>190.76</v>
      </c>
      <c r="F35" s="16" t="n">
        <v>157.56</v>
      </c>
      <c r="G35" s="16" t="n">
        <v>145.618320610687</v>
      </c>
      <c r="H35" s="16" t="n">
        <v>121.071337903021</v>
      </c>
      <c r="I35" s="16" t="n">
        <v>2019</v>
      </c>
      <c r="J35" s="16" t="n">
        <v>3469.82</v>
      </c>
      <c r="K35" s="16" t="n">
        <v>2946.32</v>
      </c>
      <c r="L35" s="16" t="n">
        <v>171.858345715701</v>
      </c>
      <c r="M35" s="16" t="n">
        <v>117.767927448478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115</v>
      </c>
      <c r="D36" s="16" t="n">
        <v>70</v>
      </c>
      <c r="E36" s="16" t="n">
        <v>98.05</v>
      </c>
      <c r="F36" s="16" t="n">
        <v>74.99</v>
      </c>
      <c r="G36" s="16" t="n">
        <v>140.071428571429</v>
      </c>
      <c r="H36" s="16" t="n">
        <v>130.750766768903</v>
      </c>
      <c r="I36" s="16" t="n">
        <v>1049</v>
      </c>
      <c r="J36" s="16" t="n">
        <v>1755.48</v>
      </c>
      <c r="K36" s="16" t="n">
        <v>1445.85</v>
      </c>
      <c r="L36" s="16" t="n">
        <v>167.34795042898</v>
      </c>
      <c r="M36" s="16" t="n">
        <v>121.415084552339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3265</v>
      </c>
      <c r="D37" s="21" t="n">
        <v>201</v>
      </c>
      <c r="E37" s="21" t="n">
        <v>288.81</v>
      </c>
      <c r="F37" s="21" t="n">
        <v>232.55</v>
      </c>
      <c r="G37" s="21" t="n">
        <v>143.686567164179</v>
      </c>
      <c r="H37" s="21" t="n">
        <v>124.192646742636</v>
      </c>
      <c r="I37" s="21" t="n">
        <v>3068</v>
      </c>
      <c r="J37" s="21" t="n">
        <v>5225.3</v>
      </c>
      <c r="K37" s="21" t="n">
        <v>4392.17</v>
      </c>
      <c r="L37" s="21" t="n">
        <v>170.316166883964</v>
      </c>
      <c r="M37" s="21" t="n">
        <v>118.968528085206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2</v>
      </c>
      <c r="D39" s="16" t="n">
        <v>17</v>
      </c>
      <c r="E39" s="16" t="n">
        <v>11.93</v>
      </c>
      <c r="F39" s="16" t="n">
        <v>20.72</v>
      </c>
      <c r="G39" s="16" t="n">
        <v>70.1764705882353</v>
      </c>
      <c r="H39" s="16" t="n">
        <v>57.5772200772201</v>
      </c>
      <c r="I39" s="16" t="n">
        <v>664</v>
      </c>
      <c r="J39" s="16" t="n">
        <v>506.09</v>
      </c>
      <c r="K39" s="16" t="n">
        <v>477.72</v>
      </c>
      <c r="L39" s="16" t="n">
        <v>76.2183734939759</v>
      </c>
      <c r="M39" s="16" t="n">
        <v>105.938625136063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250</v>
      </c>
      <c r="D40" s="16" t="n">
        <v>83</v>
      </c>
      <c r="E40" s="16" t="n">
        <v>44.56</v>
      </c>
      <c r="F40" s="16" t="n">
        <v>45.05</v>
      </c>
      <c r="G40" s="16" t="n">
        <v>53.6867469879518</v>
      </c>
      <c r="H40" s="16" t="n">
        <v>98.9123196448391</v>
      </c>
      <c r="I40" s="16" t="n">
        <v>2129</v>
      </c>
      <c r="J40" s="16" t="n">
        <v>1974.92</v>
      </c>
      <c r="K40" s="16" t="n">
        <v>2015.07</v>
      </c>
      <c r="L40" s="16" t="n">
        <v>92.7627994363551</v>
      </c>
      <c r="M40" s="16" t="n">
        <v>98.0075133866317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433</v>
      </c>
      <c r="D41" s="16" t="n">
        <v>43</v>
      </c>
      <c r="E41" s="16" t="n">
        <v>27.4</v>
      </c>
      <c r="F41" s="16" t="n">
        <v>27.66</v>
      </c>
      <c r="G41" s="16" t="n">
        <v>63.7209302325581</v>
      </c>
      <c r="H41" s="16" t="n">
        <v>99.060014461316</v>
      </c>
      <c r="I41" s="16" t="n">
        <v>1330</v>
      </c>
      <c r="J41" s="16" t="n">
        <v>1290.39</v>
      </c>
      <c r="K41" s="16" t="n">
        <v>1139.87</v>
      </c>
      <c r="L41" s="16" t="n">
        <v>97.0218045112782</v>
      </c>
      <c r="M41" s="16" t="n">
        <v>113.205014606929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1020</v>
      </c>
      <c r="D42" s="16" t="n">
        <v>27</v>
      </c>
      <c r="E42" s="16" t="n">
        <v>20.3</v>
      </c>
      <c r="F42" s="16" t="n">
        <v>7.71</v>
      </c>
      <c r="G42" s="16" t="n">
        <v>75.1851851851852</v>
      </c>
      <c r="H42" s="16" t="n">
        <v>263.294422827497</v>
      </c>
      <c r="I42" s="16" t="n">
        <v>975</v>
      </c>
      <c r="J42" s="16" t="n">
        <v>978.8</v>
      </c>
      <c r="K42" s="16" t="n">
        <v>804.68</v>
      </c>
      <c r="L42" s="16" t="n">
        <v>100.389743589744</v>
      </c>
      <c r="M42" s="16" t="n">
        <v>121.638415270667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165</v>
      </c>
      <c r="D43" s="16" t="n">
        <v>3</v>
      </c>
      <c r="E43" s="16" t="n">
        <v>2.49</v>
      </c>
      <c r="F43" s="16" t="n">
        <v>2.78</v>
      </c>
      <c r="G43" s="16" t="n">
        <v>83</v>
      </c>
      <c r="H43" s="16" t="n">
        <v>89.568345323741</v>
      </c>
      <c r="I43" s="16" t="n">
        <v>161</v>
      </c>
      <c r="J43" s="16" t="n">
        <v>166.38</v>
      </c>
      <c r="K43" s="16" t="n">
        <v>155.48</v>
      </c>
      <c r="L43" s="16" t="n">
        <v>103.341614906832</v>
      </c>
      <c r="M43" s="16" t="n">
        <v>107.010547980448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72</v>
      </c>
      <c r="D44" s="16" t="n">
        <v>20</v>
      </c>
      <c r="E44" s="16" t="n">
        <v>20.15</v>
      </c>
      <c r="F44" s="16" t="n">
        <v>20.24</v>
      </c>
      <c r="G44" s="16" t="n">
        <v>100.75</v>
      </c>
      <c r="H44" s="16" t="n">
        <v>99.5553359683794</v>
      </c>
      <c r="I44" s="16" t="n">
        <v>1142</v>
      </c>
      <c r="J44" s="16" t="n">
        <v>1092.97</v>
      </c>
      <c r="K44" s="16" t="n">
        <v>946.59</v>
      </c>
      <c r="L44" s="16" t="n">
        <v>95.7066549912434</v>
      </c>
      <c r="M44" s="16" t="n">
        <v>115.463928416738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22</v>
      </c>
      <c r="D45" s="16" t="n">
        <v>57</v>
      </c>
      <c r="E45" s="16" t="n">
        <v>63.38</v>
      </c>
      <c r="F45" s="16" t="n">
        <v>64.79</v>
      </c>
      <c r="G45" s="16" t="n">
        <v>111.19298245614</v>
      </c>
      <c r="H45" s="16" t="n">
        <v>97.8237382312085</v>
      </c>
      <c r="I45" s="16" t="n">
        <v>2041</v>
      </c>
      <c r="J45" s="16" t="n">
        <v>2141.39</v>
      </c>
      <c r="K45" s="16" t="n">
        <v>1994.38</v>
      </c>
      <c r="L45" s="16" t="n">
        <v>104.918667319941</v>
      </c>
      <c r="M45" s="16" t="n">
        <v>107.371213108836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454</v>
      </c>
      <c r="D46" s="16" t="n">
        <v>30</v>
      </c>
      <c r="E46" s="16" t="n">
        <v>13.95</v>
      </c>
      <c r="F46" s="16" t="n">
        <v>9.17</v>
      </c>
      <c r="G46" s="16" t="n">
        <v>46.5</v>
      </c>
      <c r="H46" s="16" t="n">
        <v>152.126499454744</v>
      </c>
      <c r="I46" s="16" t="n">
        <v>1343</v>
      </c>
      <c r="J46" s="16" t="n">
        <v>1233.39</v>
      </c>
      <c r="K46" s="16" t="n">
        <v>1217.92</v>
      </c>
      <c r="L46" s="16" t="n">
        <v>91.8384214445272</v>
      </c>
      <c r="M46" s="16" t="n">
        <v>101.270198370993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418</v>
      </c>
      <c r="D47" s="16" t="n">
        <v>28</v>
      </c>
      <c r="E47" s="16" t="n">
        <v>38.51</v>
      </c>
      <c r="F47" s="16" t="n">
        <v>11</v>
      </c>
      <c r="G47" s="16" t="n">
        <v>137.535714285714</v>
      </c>
      <c r="H47" s="16" t="n">
        <v>350.090909090909</v>
      </c>
      <c r="I47" s="16" t="n">
        <v>387</v>
      </c>
      <c r="J47" s="16" t="n">
        <v>687.4</v>
      </c>
      <c r="K47" s="16" t="n">
        <v>284.87</v>
      </c>
      <c r="L47" s="16" t="n">
        <v>177.622739018088</v>
      </c>
      <c r="M47" s="16" t="n">
        <v>241.30305051427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726</v>
      </c>
      <c r="D48" s="21" t="n">
        <v>308</v>
      </c>
      <c r="E48" s="21" t="n">
        <v>242.67</v>
      </c>
      <c r="F48" s="21" t="n">
        <v>209.12</v>
      </c>
      <c r="G48" s="21" t="n">
        <v>78.788961038961</v>
      </c>
      <c r="H48" s="21" t="n">
        <v>116.043420045907</v>
      </c>
      <c r="I48" s="21" t="n">
        <v>10172</v>
      </c>
      <c r="J48" s="21" t="n">
        <v>10071.73</v>
      </c>
      <c r="K48" s="21" t="n">
        <v>9036.58</v>
      </c>
      <c r="L48" s="21" t="n">
        <v>99.0142548171451</v>
      </c>
      <c r="M48" s="21" t="n">
        <v>111.455108016528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30</v>
      </c>
      <c r="D53" s="16" t="n">
        <v>8</v>
      </c>
      <c r="E53" s="16" t="n">
        <v>9.35</v>
      </c>
      <c r="F53" s="16" t="n">
        <v>9.33</v>
      </c>
      <c r="G53" s="16" t="n">
        <v>116.875</v>
      </c>
      <c r="H53" s="16" t="n">
        <v>100.21436227224</v>
      </c>
      <c r="I53" s="16" t="n">
        <v>217</v>
      </c>
      <c r="J53" s="16" t="n">
        <v>231.66</v>
      </c>
      <c r="K53" s="16" t="n">
        <v>218</v>
      </c>
      <c r="L53" s="16" t="n">
        <v>106.755760368664</v>
      </c>
      <c r="M53" s="16" t="n">
        <v>106.266055045872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0</v>
      </c>
      <c r="C54" s="16" t="n">
        <v>2250</v>
      </c>
      <c r="D54" s="16" t="n">
        <v>72</v>
      </c>
      <c r="E54" s="16"/>
      <c r="F54" s="16"/>
      <c r="G54" s="16"/>
      <c r="H54" s="16"/>
      <c r="I54" s="16" t="n">
        <v>2151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551</v>
      </c>
      <c r="D55" s="16" t="n">
        <v>54</v>
      </c>
      <c r="E55" s="16" t="n">
        <v>9.63</v>
      </c>
      <c r="F55" s="16" t="n">
        <v>0</v>
      </c>
      <c r="G55" s="16" t="n">
        <v>17.8333333333333</v>
      </c>
      <c r="H55" s="16" t="n">
        <v>0</v>
      </c>
      <c r="I55" s="16" t="n">
        <v>1482</v>
      </c>
      <c r="J55" s="16" t="n">
        <v>553.78</v>
      </c>
      <c r="K55" s="16" t="n">
        <v>293.16</v>
      </c>
      <c r="L55" s="16" t="n">
        <v>37.3670715249663</v>
      </c>
      <c r="M55" s="16" t="n">
        <v>188.900259244099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275</v>
      </c>
      <c r="D56" s="16" t="n">
        <v>10</v>
      </c>
      <c r="E56" s="16" t="n">
        <v>11.69</v>
      </c>
      <c r="F56" s="16" t="n">
        <v>11.79</v>
      </c>
      <c r="G56" s="16" t="n">
        <v>116.9</v>
      </c>
      <c r="H56" s="16" t="n">
        <v>99.1518235793045</v>
      </c>
      <c r="I56" s="16" t="n">
        <v>264</v>
      </c>
      <c r="J56" s="16" t="n">
        <v>306.11</v>
      </c>
      <c r="K56" s="16" t="n">
        <v>283.93</v>
      </c>
      <c r="L56" s="16" t="n">
        <v>115.950757575758</v>
      </c>
      <c r="M56" s="16" t="n">
        <v>107.811784594795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/>
      <c r="C57" s="16"/>
      <c r="D57" s="16"/>
      <c r="E57" s="16"/>
      <c r="F57" s="16"/>
      <c r="G57" s="16"/>
      <c r="H57" s="16"/>
      <c r="I57" s="16"/>
      <c r="J57" s="16" t="n">
        <v>0</v>
      </c>
      <c r="K57" s="16" t="n">
        <v>0</v>
      </c>
      <c r="L57" s="16"/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690</v>
      </c>
      <c r="C58" s="16" t="n">
        <v>3464</v>
      </c>
      <c r="D58" s="16" t="n">
        <v>116</v>
      </c>
      <c r="E58" s="16" t="n">
        <v>54.47</v>
      </c>
      <c r="F58" s="16" t="n">
        <v>89.42</v>
      </c>
      <c r="G58" s="16" t="n">
        <v>46.9568965517241</v>
      </c>
      <c r="H58" s="16" t="n">
        <v>60.9147841646164</v>
      </c>
      <c r="I58" s="16" t="n">
        <v>3277</v>
      </c>
      <c r="J58" s="16" t="n">
        <v>3081.25</v>
      </c>
      <c r="K58" s="16" t="n">
        <v>3163.63</v>
      </c>
      <c r="L58" s="16" t="n">
        <v>94.0265486725664</v>
      </c>
      <c r="M58" s="16" t="n">
        <v>97.3960292448864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120</v>
      </c>
      <c r="C59" s="16" t="n">
        <v>532</v>
      </c>
      <c r="D59" s="16" t="n">
        <v>60</v>
      </c>
      <c r="E59" s="16" t="n">
        <v>13.06</v>
      </c>
      <c r="F59" s="16" t="n">
        <v>27.89</v>
      </c>
      <c r="G59" s="16" t="n">
        <v>21.7666666666667</v>
      </c>
      <c r="H59" s="16" t="n">
        <v>46.8268196486196</v>
      </c>
      <c r="I59" s="16" t="n">
        <v>453</v>
      </c>
      <c r="J59" s="16" t="n">
        <v>310.63</v>
      </c>
      <c r="K59" s="16" t="n">
        <v>469.91</v>
      </c>
      <c r="L59" s="16" t="n">
        <v>68.5717439293598</v>
      </c>
      <c r="M59" s="16" t="n">
        <v>66.1041476027324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94.2</v>
      </c>
      <c r="C60" s="16" t="n">
        <v>499</v>
      </c>
      <c r="D60" s="16" t="n">
        <v>15</v>
      </c>
      <c r="E60" s="16" t="n">
        <v>13.85</v>
      </c>
      <c r="F60" s="16" t="n">
        <v>12.37</v>
      </c>
      <c r="G60" s="16" t="n">
        <v>92.3333333333333</v>
      </c>
      <c r="H60" s="16" t="n">
        <v>111.964430072757</v>
      </c>
      <c r="I60" s="16" t="n">
        <v>482</v>
      </c>
      <c r="J60" s="16" t="n">
        <v>432.55</v>
      </c>
      <c r="K60" s="16" t="n">
        <v>438.05</v>
      </c>
      <c r="L60" s="16" t="n">
        <v>89.7406639004149</v>
      </c>
      <c r="M60" s="16" t="n">
        <v>98.7444355667161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32</v>
      </c>
      <c r="C61" s="16" t="n">
        <v>558</v>
      </c>
      <c r="D61" s="16" t="n">
        <v>9</v>
      </c>
      <c r="E61" s="16" t="n">
        <v>8.61</v>
      </c>
      <c r="F61" s="16" t="n">
        <v>5.03</v>
      </c>
      <c r="G61" s="16" t="n">
        <v>95.6666666666667</v>
      </c>
      <c r="H61" s="16" t="n">
        <v>171.17296222664</v>
      </c>
      <c r="I61" s="16" t="n">
        <v>541</v>
      </c>
      <c r="J61" s="16" t="n">
        <v>141.09</v>
      </c>
      <c r="K61" s="16" t="n">
        <v>410.57</v>
      </c>
      <c r="L61" s="16" t="n">
        <v>26.0794824399261</v>
      </c>
      <c r="M61" s="16" t="n">
        <v>34.3644201963124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160</v>
      </c>
      <c r="C62" s="16" t="n">
        <v>720</v>
      </c>
      <c r="D62" s="16" t="n">
        <v>12</v>
      </c>
      <c r="E62" s="16" t="n">
        <v>12.04</v>
      </c>
      <c r="F62" s="16" t="n">
        <v>9.5</v>
      </c>
      <c r="G62" s="16" t="n">
        <v>100.333333333333</v>
      </c>
      <c r="H62" s="16" t="n">
        <v>126.736842105263</v>
      </c>
      <c r="I62" s="16" t="n">
        <v>700</v>
      </c>
      <c r="J62" s="16" t="n">
        <v>585.91</v>
      </c>
      <c r="K62" s="16" t="n">
        <v>619.45</v>
      </c>
      <c r="L62" s="16" t="n">
        <v>83.7014285714286</v>
      </c>
      <c r="M62" s="16" t="n">
        <v>94.585519412382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51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1965.98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480</v>
      </c>
      <c r="C64" s="16" t="n">
        <v>2973</v>
      </c>
      <c r="D64" s="16" t="n">
        <v>199</v>
      </c>
      <c r="E64" s="16" t="n">
        <v>41.16</v>
      </c>
      <c r="F64" s="16" t="n">
        <v>117.22</v>
      </c>
      <c r="G64" s="16" t="n">
        <v>20.6834170854271</v>
      </c>
      <c r="H64" s="16" t="n">
        <v>35.1134618665757</v>
      </c>
      <c r="I64" s="16" t="n">
        <v>2638</v>
      </c>
      <c r="J64" s="16" t="n">
        <v>1696.04</v>
      </c>
      <c r="K64" s="16" t="n">
        <v>2178.51</v>
      </c>
      <c r="L64" s="16" t="n">
        <v>64.2926459438969</v>
      </c>
      <c r="M64" s="16" t="n">
        <v>77.8532115987533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1</v>
      </c>
      <c r="B65" s="16" t="n">
        <v>240</v>
      </c>
      <c r="C65" s="16" t="n">
        <v>1623</v>
      </c>
      <c r="D65" s="16" t="n">
        <v>106</v>
      </c>
      <c r="E65" s="16" t="n">
        <v>33.76</v>
      </c>
      <c r="F65" s="16" t="n">
        <v>74.63</v>
      </c>
      <c r="G65" s="16" t="n">
        <v>31.8490566037736</v>
      </c>
      <c r="H65" s="16" t="n">
        <v>45.2365000669972</v>
      </c>
      <c r="I65" s="16" t="n">
        <v>1448</v>
      </c>
      <c r="J65" s="16" t="n">
        <v>1128.52</v>
      </c>
      <c r="K65" s="16" t="n">
        <v>1218.47</v>
      </c>
      <c r="L65" s="16" t="n">
        <v>77.9364640883978</v>
      </c>
      <c r="M65" s="16" t="n">
        <v>92.6177911643291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7</v>
      </c>
      <c r="B66" s="21" t="n">
        <v>3051.2</v>
      </c>
      <c r="C66" s="21" t="n">
        <v>14675</v>
      </c>
      <c r="D66" s="21" t="n">
        <v>661</v>
      </c>
      <c r="E66" s="21" t="n">
        <v>207.62</v>
      </c>
      <c r="F66" s="21" t="n">
        <v>357.18</v>
      </c>
      <c r="G66" s="21" t="n">
        <v>31.409984871407</v>
      </c>
      <c r="H66" s="21" t="n">
        <v>58.1275547343076</v>
      </c>
      <c r="I66" s="21" t="n">
        <v>13653</v>
      </c>
      <c r="J66" s="21" t="n">
        <v>8467.54</v>
      </c>
      <c r="K66" s="21" t="n">
        <v>11259.66</v>
      </c>
      <c r="L66" s="21" t="n">
        <v>62.0196293854831</v>
      </c>
      <c r="M66" s="21" t="n">
        <v>75.202448386541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3</v>
      </c>
      <c r="B68" s="16" t="n">
        <v>800</v>
      </c>
      <c r="C68" s="16" t="n">
        <v>3100</v>
      </c>
      <c r="D68" s="16" t="n">
        <v>75</v>
      </c>
      <c r="E68" s="16" t="n">
        <v>65.69</v>
      </c>
      <c r="F68" s="16" t="n">
        <v>69.76</v>
      </c>
      <c r="G68" s="16" t="n">
        <v>87.5866666666667</v>
      </c>
      <c r="H68" s="16" t="n">
        <v>94.1657110091743</v>
      </c>
      <c r="I68" s="16" t="n">
        <v>3008</v>
      </c>
      <c r="J68" s="16" t="n">
        <v>3254.27</v>
      </c>
      <c r="K68" s="16" t="n">
        <v>2856.67</v>
      </c>
      <c r="L68" s="16" t="n">
        <v>108.187167553192</v>
      </c>
      <c r="M68" s="16" t="n">
        <v>113.918303479226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4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5</v>
      </c>
      <c r="B70" s="21" t="n">
        <v>800</v>
      </c>
      <c r="C70" s="21" t="n">
        <v>3100</v>
      </c>
      <c r="D70" s="21" t="n">
        <v>75</v>
      </c>
      <c r="E70" s="21" t="n">
        <v>65.69</v>
      </c>
      <c r="F70" s="21" t="n">
        <v>69.76</v>
      </c>
      <c r="G70" s="21" t="n">
        <v>87.5866666666667</v>
      </c>
      <c r="H70" s="21" t="n">
        <v>94.1657110091743</v>
      </c>
      <c r="I70" s="21" t="n">
        <v>3008</v>
      </c>
      <c r="J70" s="21" t="n">
        <v>3254.27</v>
      </c>
      <c r="K70" s="21" t="n">
        <v>2856.67</v>
      </c>
      <c r="L70" s="21" t="n">
        <v>108.187167553191</v>
      </c>
      <c r="M70" s="21" t="n">
        <v>113.918303479226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5" hidden="false" customHeight="true" outlineLevel="0" collapsed="false">
      <c r="A72" s="15" t="s">
        <v>97</v>
      </c>
      <c r="B72" s="16" t="n">
        <v>60</v>
      </c>
      <c r="C72" s="16" t="n">
        <v>215</v>
      </c>
      <c r="D72" s="16" t="n">
        <v>5</v>
      </c>
      <c r="E72" s="16" t="n">
        <v>7.65</v>
      </c>
      <c r="F72" s="16"/>
      <c r="G72" s="16" t="n">
        <v>153</v>
      </c>
      <c r="H72" s="16"/>
      <c r="I72" s="16" t="n">
        <v>204</v>
      </c>
      <c r="J72" s="16" t="n">
        <v>214.84</v>
      </c>
      <c r="K72" s="16" t="n">
        <v>0</v>
      </c>
      <c r="L72" s="16" t="n">
        <v>105.313725490196</v>
      </c>
      <c r="M72" s="16" t="n">
        <v>0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1500</v>
      </c>
      <c r="C73" s="16" t="n">
        <v>6945</v>
      </c>
      <c r="D73" s="16" t="n">
        <v>181</v>
      </c>
      <c r="E73" s="16" t="n">
        <v>170.09</v>
      </c>
      <c r="F73" s="16" t="n">
        <v>170.72</v>
      </c>
      <c r="G73" s="16" t="n">
        <v>93.9723756906078</v>
      </c>
      <c r="H73" s="16" t="n">
        <v>99.6309746954077</v>
      </c>
      <c r="I73" s="16" t="n">
        <v>6714</v>
      </c>
      <c r="J73" s="16" t="n">
        <v>7202.62</v>
      </c>
      <c r="K73" s="16" t="n">
        <v>6089.68</v>
      </c>
      <c r="L73" s="16" t="n">
        <v>107.27762883527</v>
      </c>
      <c r="M73" s="16" t="n">
        <v>118.275837154005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99</v>
      </c>
      <c r="B74" s="16" t="n">
        <v>412.02</v>
      </c>
      <c r="C74" s="16" t="n">
        <v>1985</v>
      </c>
      <c r="D74" s="16" t="n">
        <v>62</v>
      </c>
      <c r="E74" s="16" t="n">
        <v>48.7</v>
      </c>
      <c r="F74" s="16" t="n">
        <v>48.99</v>
      </c>
      <c r="G74" s="16" t="n">
        <v>78.5483870967742</v>
      </c>
      <c r="H74" s="16" t="n">
        <v>99.4080424576444</v>
      </c>
      <c r="I74" s="16" t="n">
        <v>1914</v>
      </c>
      <c r="J74" s="16" t="n">
        <v>2011.65</v>
      </c>
      <c r="K74" s="16" t="n">
        <v>1715.08</v>
      </c>
      <c r="L74" s="16" t="n">
        <v>105.101880877743</v>
      </c>
      <c r="M74" s="16" t="n">
        <v>117.291904750799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0</v>
      </c>
      <c r="B75" s="21" t="n">
        <v>1972.02</v>
      </c>
      <c r="C75" s="21" t="n">
        <v>9145</v>
      </c>
      <c r="D75" s="21" t="n">
        <v>248</v>
      </c>
      <c r="E75" s="21" t="n">
        <v>226.44</v>
      </c>
      <c r="F75" s="21" t="n">
        <v>219.71</v>
      </c>
      <c r="G75" s="21" t="n">
        <v>91.3064516129032</v>
      </c>
      <c r="H75" s="21" t="n">
        <v>103.06312866961</v>
      </c>
      <c r="I75" s="21" t="n">
        <v>8832</v>
      </c>
      <c r="J75" s="21" t="n">
        <v>9429.11</v>
      </c>
      <c r="K75" s="21" t="n">
        <v>7804.76</v>
      </c>
      <c r="L75" s="21" t="n">
        <v>106.76075634058</v>
      </c>
      <c r="M75" s="21" t="n">
        <v>120.812299161025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2</v>
      </c>
      <c r="B77" s="16" t="n">
        <v>400</v>
      </c>
      <c r="C77" s="16" t="n">
        <v>1160</v>
      </c>
      <c r="D77" s="16" t="n">
        <v>89</v>
      </c>
      <c r="E77" s="16" t="n">
        <v>127.23</v>
      </c>
      <c r="F77" s="16" t="n">
        <v>81.67</v>
      </c>
      <c r="G77" s="16" t="n">
        <v>142.955056179775</v>
      </c>
      <c r="H77" s="16" t="n">
        <v>155.785478143749</v>
      </c>
      <c r="I77" s="16" t="n">
        <v>1066</v>
      </c>
      <c r="J77" s="16" t="n">
        <v>1143.26</v>
      </c>
      <c r="K77" s="16" t="n">
        <v>1108.32</v>
      </c>
      <c r="L77" s="16" t="n">
        <v>107.24765478424</v>
      </c>
      <c r="M77" s="16" t="n">
        <v>103.15251912805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/>
      <c r="C78" s="16" t="n">
        <v>1109</v>
      </c>
      <c r="D78" s="16" t="n">
        <v>215</v>
      </c>
      <c r="E78" s="16"/>
      <c r="F78" s="16"/>
      <c r="G78" s="16"/>
      <c r="H78" s="16"/>
      <c r="I78" s="16" t="n">
        <v>907</v>
      </c>
      <c r="J78" s="16" t="n">
        <v>0</v>
      </c>
      <c r="K78" s="16" t="n">
        <v>0</v>
      </c>
      <c r="L78" s="16" t="n">
        <v>0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4</v>
      </c>
      <c r="B79" s="16" t="n">
        <v>1000</v>
      </c>
      <c r="C79" s="16" t="n">
        <v>3000</v>
      </c>
      <c r="D79" s="16" t="n">
        <v>236</v>
      </c>
      <c r="E79" s="16" t="n">
        <v>326.34</v>
      </c>
      <c r="F79" s="16" t="n">
        <v>216.74</v>
      </c>
      <c r="G79" s="16" t="n">
        <v>138.279661016949</v>
      </c>
      <c r="H79" s="16" t="n">
        <v>150.567500230691</v>
      </c>
      <c r="I79" s="16" t="n">
        <v>2771</v>
      </c>
      <c r="J79" s="16" t="n">
        <v>3142.3</v>
      </c>
      <c r="K79" s="16" t="n">
        <v>3032.45</v>
      </c>
      <c r="L79" s="16" t="n">
        <v>113.399494767232</v>
      </c>
      <c r="M79" s="16" t="n">
        <v>103.622483470461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5</v>
      </c>
      <c r="B80" s="21" t="n">
        <v>1400</v>
      </c>
      <c r="C80" s="21" t="n">
        <v>5269</v>
      </c>
      <c r="D80" s="21" t="n">
        <v>540</v>
      </c>
      <c r="E80" s="21" t="n">
        <v>453.57</v>
      </c>
      <c r="F80" s="21" t="n">
        <v>298.41</v>
      </c>
      <c r="G80" s="21" t="n">
        <v>83.9944444444444</v>
      </c>
      <c r="H80" s="21" t="n">
        <v>151.995576555745</v>
      </c>
      <c r="I80" s="21" t="n">
        <v>4744</v>
      </c>
      <c r="J80" s="21" t="n">
        <v>4285.56</v>
      </c>
      <c r="K80" s="21" t="n">
        <v>4140.77</v>
      </c>
      <c r="L80" s="21" t="n">
        <v>90.3364249578415</v>
      </c>
      <c r="M80" s="21" t="n">
        <v>103.496692644122</v>
      </c>
      <c r="N80" s="22"/>
      <c r="O80" s="23"/>
      <c r="P80" s="23"/>
      <c r="Q80" s="23"/>
      <c r="R80" s="23"/>
      <c r="S80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